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sz val="14"/>
        <rFont val="汉仪书宋一简"/>
        <family val="3"/>
        <charset val="134"/>
      </rPr>
      <t xml:space="preserve">23-13  </t>
    </r>
    <r>
      <rPr>
        <sz val="14"/>
        <rFont val="Noto Sans"/>
        <family val="2"/>
      </rPr>
      <t xml:space="preserve">全国各地区社会消费品零售额和进出口总额及排序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Retail Sales of Consumer Goods, Total Value of Imports and Exports </t>
  </si>
  <si>
    <t xml:space="preserve">and Their Orders by Region of the Whole Country (2016)</t>
  </si>
  <si>
    <r>
      <rPr>
        <sz val="8"/>
        <rFont val="Noto Sans"/>
        <family val="2"/>
      </rPr>
      <t xml:space="preserve">单位：亿元、亿美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USD 100 milli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社会消费品零售总额</t>
  </si>
  <si>
    <t xml:space="preserve">海关进出口贸易总额</t>
  </si>
  <si>
    <t xml:space="preserve">Total Retail Sales of Consumer Goods</t>
  </si>
  <si>
    <t xml:space="preserve">Total Imports and Exports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" zeroHeight="false" outlineLevelRow="0" outlineLevelCol="0"/>
  <cols>
    <col collapsed="false" customWidth="true" hidden="false" outlineLevel="0" max="10" min="1" style="1" width="12.62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3.5" hidden="false" customHeight="true" outlineLevel="0" collapsed="false">
      <c r="A5" s="7" t="s">
        <v>3</v>
      </c>
      <c r="B5" s="7"/>
      <c r="C5" s="8"/>
      <c r="D5" s="8"/>
      <c r="E5" s="9"/>
      <c r="F5" s="8"/>
      <c r="G5" s="10" t="s">
        <v>4</v>
      </c>
      <c r="H5" s="10"/>
      <c r="I5" s="10"/>
      <c r="J5" s="10"/>
    </row>
    <row r="6" customFormat="false" ht="14.6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 t="s">
        <v>8</v>
      </c>
      <c r="H6" s="14"/>
      <c r="I6" s="14"/>
      <c r="J6" s="14"/>
    </row>
    <row r="7" customFormat="false" ht="14.65" hidden="false" customHeight="true" outlineLevel="0" collapsed="false">
      <c r="A7" s="12"/>
      <c r="B7" s="13"/>
      <c r="C7" s="15" t="s">
        <v>9</v>
      </c>
      <c r="D7" s="15"/>
      <c r="E7" s="15"/>
      <c r="F7" s="15"/>
      <c r="G7" s="16" t="s">
        <v>10</v>
      </c>
      <c r="H7" s="16"/>
      <c r="I7" s="16"/>
      <c r="J7" s="16"/>
    </row>
    <row r="8" customFormat="false" ht="14.65" hidden="false" customHeight="true" outlineLevel="0" collapsed="false">
      <c r="A8" s="12"/>
      <c r="B8" s="13"/>
      <c r="C8" s="17" t="s">
        <v>11</v>
      </c>
      <c r="D8" s="18" t="s">
        <v>12</v>
      </c>
      <c r="E8" s="18" t="s">
        <v>13</v>
      </c>
      <c r="F8" s="18" t="s">
        <v>12</v>
      </c>
      <c r="G8" s="17" t="s">
        <v>11</v>
      </c>
      <c r="H8" s="18" t="s">
        <v>12</v>
      </c>
      <c r="I8" s="18" t="s">
        <v>13</v>
      </c>
      <c r="J8" s="19" t="s">
        <v>12</v>
      </c>
    </row>
    <row r="9" customFormat="false" ht="14.65" hidden="false" customHeight="true" outlineLevel="0" collapsed="false">
      <c r="A9" s="12"/>
      <c r="B9" s="13"/>
      <c r="C9" s="20" t="s">
        <v>14</v>
      </c>
      <c r="D9" s="21" t="s">
        <v>15</v>
      </c>
      <c r="E9" s="21" t="s">
        <v>16</v>
      </c>
      <c r="F9" s="21" t="s">
        <v>15</v>
      </c>
      <c r="G9" s="20" t="s">
        <v>14</v>
      </c>
      <c r="H9" s="21" t="s">
        <v>15</v>
      </c>
      <c r="I9" s="21" t="s">
        <v>16</v>
      </c>
      <c r="J9" s="22" t="s">
        <v>15</v>
      </c>
    </row>
    <row r="10" customFormat="false" ht="14.65" hidden="false" customHeight="true" outlineLevel="0" collapsed="false">
      <c r="A10" s="12"/>
      <c r="B10" s="13"/>
      <c r="C10" s="20"/>
      <c r="D10" s="21"/>
      <c r="E10" s="21" t="s">
        <v>17</v>
      </c>
      <c r="F10" s="21"/>
      <c r="G10" s="20"/>
      <c r="H10" s="21"/>
      <c r="I10" s="21" t="s">
        <v>17</v>
      </c>
      <c r="J10" s="22"/>
    </row>
    <row r="11" customFormat="false" ht="4.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</row>
    <row r="12" s="32" customFormat="true" ht="16.9" hidden="false" customHeight="true" outlineLevel="0" collapsed="false">
      <c r="A12" s="27" t="s">
        <v>18</v>
      </c>
      <c r="B12" s="28" t="s">
        <v>19</v>
      </c>
      <c r="C12" s="29" t="n">
        <v>332316.3</v>
      </c>
      <c r="D12" s="30"/>
      <c r="E12" s="30" t="n">
        <v>10.4294741515325</v>
      </c>
      <c r="F12" s="30"/>
      <c r="G12" s="30" t="n">
        <v>36855.73070601</v>
      </c>
      <c r="H12" s="30"/>
      <c r="I12" s="30" t="n">
        <v>-6.76593568048385</v>
      </c>
      <c r="J12" s="31"/>
    </row>
    <row r="13" customFormat="false" ht="16.9" hidden="false" customHeight="true" outlineLevel="0" collapsed="false">
      <c r="A13" s="27" t="s">
        <v>20</v>
      </c>
      <c r="B13" s="33" t="s">
        <v>21</v>
      </c>
      <c r="C13" s="34" t="n">
        <v>11005.1</v>
      </c>
      <c r="D13" s="35" t="n">
        <f aca="false">RANK(C13,$C$13:$C$43)</f>
        <v>12</v>
      </c>
      <c r="E13" s="36" t="n">
        <v>6.4528922422132</v>
      </c>
      <c r="F13" s="35" t="n">
        <f aca="false">RANK(E13,$E$13:$E$43)</f>
        <v>30</v>
      </c>
      <c r="G13" s="36" t="n">
        <v>2820.32252393</v>
      </c>
      <c r="H13" s="35" t="n">
        <f aca="false">RANK(G13,$G$13:$G$43)</f>
        <v>5</v>
      </c>
      <c r="I13" s="36" t="n">
        <v>-11.710571893545</v>
      </c>
      <c r="J13" s="35" t="n">
        <f aca="false">RANK(I13,$I$13:$I$43)</f>
        <v>21</v>
      </c>
    </row>
    <row r="14" customFormat="false" ht="16.9" hidden="false" customHeight="true" outlineLevel="0" collapsed="false">
      <c r="A14" s="27" t="s">
        <v>22</v>
      </c>
      <c r="B14" s="33" t="s">
        <v>23</v>
      </c>
      <c r="C14" s="34" t="n">
        <v>5635.8</v>
      </c>
      <c r="D14" s="35" t="n">
        <f aca="false">RANK(C14,$C$13:$C$43)</f>
        <v>24</v>
      </c>
      <c r="E14" s="36" t="n">
        <v>7.19951305803359</v>
      </c>
      <c r="F14" s="35" t="n">
        <f aca="false">RANK(E14,$E$13:$E$43)</f>
        <v>29</v>
      </c>
      <c r="G14" s="36" t="n">
        <v>1026.52085605</v>
      </c>
      <c r="H14" s="35" t="n">
        <f aca="false">RANK(G14,$G$13:$G$43)</f>
        <v>8</v>
      </c>
      <c r="I14" s="36" t="n">
        <v>-10.1771369704679</v>
      </c>
      <c r="J14" s="35" t="n">
        <f aca="false">RANK(I14,$I$13:$I$43)</f>
        <v>18</v>
      </c>
    </row>
    <row r="15" customFormat="false" ht="16.9" hidden="false" customHeight="true" outlineLevel="0" collapsed="false">
      <c r="A15" s="27" t="s">
        <v>24</v>
      </c>
      <c r="B15" s="33" t="s">
        <v>25</v>
      </c>
      <c r="C15" s="34" t="n">
        <v>14364.7</v>
      </c>
      <c r="D15" s="35" t="n">
        <f aca="false">RANK(C15,$C$13:$C$43)</f>
        <v>8</v>
      </c>
      <c r="E15" s="36" t="n">
        <v>10.5767972472615</v>
      </c>
      <c r="F15" s="35" t="n">
        <f aca="false">RANK(E15,$E$13:$E$43)</f>
        <v>17</v>
      </c>
      <c r="G15" s="36" t="n">
        <v>466.23383219</v>
      </c>
      <c r="H15" s="35" t="n">
        <f aca="false">RANK(G15,$G$13:$G$43)</f>
        <v>14</v>
      </c>
      <c r="I15" s="36" t="n">
        <v>-9.49331968817334</v>
      </c>
      <c r="J15" s="35" t="n">
        <f aca="false">RANK(I15,$I$13:$I$43)</f>
        <v>16</v>
      </c>
    </row>
    <row r="16" customFormat="false" ht="16.9" hidden="false" customHeight="true" outlineLevel="0" collapsed="false">
      <c r="A16" s="27" t="s">
        <v>26</v>
      </c>
      <c r="B16" s="33" t="s">
        <v>27</v>
      </c>
      <c r="C16" s="34" t="n">
        <v>6480.5</v>
      </c>
      <c r="D16" s="35" t="n">
        <f aca="false">RANK(C16,$C$13:$C$43)</f>
        <v>22</v>
      </c>
      <c r="E16" s="36" t="n">
        <v>7.40507482970649</v>
      </c>
      <c r="F16" s="35" t="n">
        <f aca="false">RANK(E16,$E$13:$E$43)</f>
        <v>28</v>
      </c>
      <c r="G16" s="36" t="n">
        <v>166.44310287</v>
      </c>
      <c r="H16" s="35" t="n">
        <f aca="false">RANK(G16,$G$13:$G$43)</f>
        <v>23</v>
      </c>
      <c r="I16" s="36" t="n">
        <v>13.3707047835974</v>
      </c>
      <c r="J16" s="35" t="n">
        <f aca="false">RANK(I16,$I$13:$I$43)</f>
        <v>1</v>
      </c>
    </row>
    <row r="17" customFormat="false" ht="16.9" hidden="false" customHeight="true" outlineLevel="0" collapsed="false">
      <c r="A17" s="27" t="s">
        <v>28</v>
      </c>
      <c r="B17" s="33" t="s">
        <v>29</v>
      </c>
      <c r="C17" s="34" t="n">
        <v>6700.8</v>
      </c>
      <c r="D17" s="35" t="n">
        <f aca="false">RANK(C17,$C$13:$C$43)</f>
        <v>20</v>
      </c>
      <c r="E17" s="36" t="n">
        <v>9.71069305958055</v>
      </c>
      <c r="F17" s="35" t="n">
        <f aca="false">RANK(E17,$E$13:$E$43)</f>
        <v>22</v>
      </c>
      <c r="G17" s="36" t="n">
        <v>116.15264419</v>
      </c>
      <c r="H17" s="35" t="n">
        <f aca="false">RANK(G17,$G$13:$G$43)</f>
        <v>25</v>
      </c>
      <c r="I17" s="36" t="n">
        <v>-8.76500939310201</v>
      </c>
      <c r="J17" s="35" t="n">
        <f aca="false">RANK(I17,$I$13:$I$43)</f>
        <v>15</v>
      </c>
    </row>
    <row r="18" customFormat="false" ht="16.9" hidden="false" customHeight="true" outlineLevel="0" collapsed="false">
      <c r="A18" s="27" t="s">
        <v>30</v>
      </c>
      <c r="B18" s="33" t="s">
        <v>31</v>
      </c>
      <c r="C18" s="34" t="n">
        <v>13414.1</v>
      </c>
      <c r="D18" s="35" t="n">
        <f aca="false">RANK(C18,$C$13:$C$43)</f>
        <v>10</v>
      </c>
      <c r="E18" s="36" t="n">
        <v>4.90255880880881</v>
      </c>
      <c r="F18" s="35" t="n">
        <f aca="false">RANK(E18,$E$13:$E$43)</f>
        <v>31</v>
      </c>
      <c r="G18" s="36" t="n">
        <v>865.2126144</v>
      </c>
      <c r="H18" s="35" t="n">
        <f aca="false">RANK(G18,$G$13:$G$43)</f>
        <v>9</v>
      </c>
      <c r="I18" s="36" t="n">
        <v>-9.82401876033285</v>
      </c>
      <c r="J18" s="35" t="n">
        <f aca="false">RANK(I18,$I$13:$I$43)</f>
        <v>17</v>
      </c>
    </row>
    <row r="19" customFormat="false" ht="16.9" hidden="false" customHeight="true" outlineLevel="0" collapsed="false">
      <c r="A19" s="27" t="s">
        <v>32</v>
      </c>
      <c r="B19" s="33" t="s">
        <v>33</v>
      </c>
      <c r="C19" s="34" t="n">
        <v>7310.4</v>
      </c>
      <c r="D19" s="35" t="n">
        <f aca="false">RANK(C19,$C$13:$C$43)</f>
        <v>17</v>
      </c>
      <c r="E19" s="36" t="n">
        <v>9.89942723131736</v>
      </c>
      <c r="F19" s="35" t="n">
        <f aca="false">RANK(E19,$E$13:$E$43)</f>
        <v>21</v>
      </c>
      <c r="G19" s="36" t="n">
        <v>184.42490201</v>
      </c>
      <c r="H19" s="35" t="n">
        <f aca="false">RANK(G19,$G$13:$G$43)</f>
        <v>21</v>
      </c>
      <c r="I19" s="36" t="n">
        <v>-2.30381318074161</v>
      </c>
      <c r="J19" s="35" t="n">
        <f aca="false">RANK(I19,$I$13:$I$43)</f>
        <v>3</v>
      </c>
    </row>
    <row r="20" customFormat="false" ht="16.9" hidden="false" customHeight="true" outlineLevel="0" collapsed="false">
      <c r="A20" s="27" t="s">
        <v>34</v>
      </c>
      <c r="B20" s="33" t="s">
        <v>35</v>
      </c>
      <c r="C20" s="34" t="n">
        <v>8402.5</v>
      </c>
      <c r="D20" s="35" t="n">
        <f aca="false">RANK(C20,$C$13:$C$43)</f>
        <v>15</v>
      </c>
      <c r="E20" s="36" t="n">
        <v>9.97748750032721</v>
      </c>
      <c r="F20" s="35" t="n">
        <f aca="false">RANK(E20,$E$13:$E$43)</f>
        <v>20</v>
      </c>
      <c r="G20" s="36" t="n">
        <v>165.37732054</v>
      </c>
      <c r="H20" s="35" t="n">
        <f aca="false">RANK(G20,$G$13:$G$43)</f>
        <v>24</v>
      </c>
      <c r="I20" s="36" t="n">
        <v>-21.2939972684225</v>
      </c>
      <c r="J20" s="35" t="n">
        <f aca="false">RANK(I20,$I$13:$I$43)</f>
        <v>29</v>
      </c>
    </row>
    <row r="21" customFormat="false" ht="16.9" hidden="false" customHeight="true" outlineLevel="0" collapsed="false">
      <c r="A21" s="27" t="s">
        <v>36</v>
      </c>
      <c r="B21" s="33" t="s">
        <v>37</v>
      </c>
      <c r="C21" s="34" t="n">
        <v>10946.6</v>
      </c>
      <c r="D21" s="35" t="n">
        <f aca="false">RANK(C21,$C$13:$C$43)</f>
        <v>13</v>
      </c>
      <c r="E21" s="36" t="n">
        <v>8.04520554705621</v>
      </c>
      <c r="F21" s="35" t="n">
        <f aca="false">RANK(E21,$E$13:$E$43)</f>
        <v>26</v>
      </c>
      <c r="G21" s="36" t="n">
        <v>4338.44463813</v>
      </c>
      <c r="H21" s="35" t="n">
        <f aca="false">RANK(G21,$G$13:$G$43)</f>
        <v>3</v>
      </c>
      <c r="I21" s="36" t="n">
        <v>-3.42717353942999</v>
      </c>
      <c r="J21" s="35" t="n">
        <f aca="false">RANK(I21,$I$13:$I$43)</f>
        <v>6</v>
      </c>
    </row>
    <row r="22" customFormat="false" ht="16.9" hidden="false" customHeight="true" outlineLevel="0" collapsed="false">
      <c r="A22" s="27" t="s">
        <v>38</v>
      </c>
      <c r="B22" s="33" t="s">
        <v>39</v>
      </c>
      <c r="C22" s="34" t="n">
        <v>28707.1</v>
      </c>
      <c r="D22" s="35" t="n">
        <f aca="false">RANK(C22,$C$13:$C$43)</f>
        <v>3</v>
      </c>
      <c r="E22" s="36" t="n">
        <v>10.9375966116367</v>
      </c>
      <c r="F22" s="35" t="n">
        <f aca="false">RANK(E22,$E$13:$E$43)</f>
        <v>15</v>
      </c>
      <c r="G22" s="36" t="n">
        <v>5095.31669303</v>
      </c>
      <c r="H22" s="35" t="n">
        <f aca="false">RANK(G22,$G$13:$G$43)</f>
        <v>2</v>
      </c>
      <c r="I22" s="36" t="n">
        <v>-6.60399372702327</v>
      </c>
      <c r="J22" s="35" t="n">
        <f aca="false">RANK(I22,$I$13:$I$43)</f>
        <v>12</v>
      </c>
    </row>
    <row r="23" customFormat="false" ht="16.9" hidden="false" customHeight="true" outlineLevel="0" collapsed="false">
      <c r="A23" s="27" t="s">
        <v>40</v>
      </c>
      <c r="B23" s="33" t="s">
        <v>41</v>
      </c>
      <c r="C23" s="34" t="n">
        <v>21970.8</v>
      </c>
      <c r="D23" s="35" t="n">
        <f aca="false">RANK(C23,$C$13:$C$43)</f>
        <v>4</v>
      </c>
      <c r="E23" s="36" t="n">
        <v>11.0494473001865</v>
      </c>
      <c r="F23" s="35" t="n">
        <f aca="false">RANK(E23,$E$13:$E$43)</f>
        <v>13</v>
      </c>
      <c r="G23" s="36" t="n">
        <v>3364.99547765</v>
      </c>
      <c r="H23" s="35" t="n">
        <f aca="false">RANK(G23,$G$13:$G$43)</f>
        <v>4</v>
      </c>
      <c r="I23" s="36" t="n">
        <v>-2.96561646303539</v>
      </c>
      <c r="J23" s="35" t="n">
        <f aca="false">RANK(I23,$I$13:$I$43)</f>
        <v>5</v>
      </c>
    </row>
    <row r="24" customFormat="false" ht="16.9" hidden="false" customHeight="true" outlineLevel="0" collapsed="false">
      <c r="A24" s="27" t="s">
        <v>42</v>
      </c>
      <c r="B24" s="33" t="s">
        <v>43</v>
      </c>
      <c r="C24" s="34" t="n">
        <v>10000.2</v>
      </c>
      <c r="D24" s="35" t="n">
        <f aca="false">RANK(C24,$C$13:$C$43)</f>
        <v>14</v>
      </c>
      <c r="E24" s="36" t="n">
        <v>12.2608890884598</v>
      </c>
      <c r="F24" s="35" t="n">
        <f aca="false">RANK(E24,$E$13:$E$43)</f>
        <v>5</v>
      </c>
      <c r="G24" s="36" t="n">
        <v>443.34298249</v>
      </c>
      <c r="H24" s="35" t="n">
        <f aca="false">RANK(G24,$G$13:$G$43)</f>
        <v>15</v>
      </c>
      <c r="I24" s="36" t="n">
        <v>-7.3367501034392</v>
      </c>
      <c r="J24" s="35" t="n">
        <f aca="false">RANK(I24,$I$13:$I$43)</f>
        <v>14</v>
      </c>
    </row>
    <row r="25" customFormat="false" ht="16.9" hidden="false" customHeight="true" outlineLevel="0" collapsed="false">
      <c r="A25" s="27" t="s">
        <v>44</v>
      </c>
      <c r="B25" s="33" t="s">
        <v>45</v>
      </c>
      <c r="C25" s="34" t="n">
        <v>11674.5</v>
      </c>
      <c r="D25" s="35" t="n">
        <f aca="false">RANK(C25,$C$13:$C$43)</f>
        <v>11</v>
      </c>
      <c r="E25" s="36" t="n">
        <v>11.1232735891261</v>
      </c>
      <c r="F25" s="35" t="n">
        <f aca="false">RANK(E25,$E$13:$E$43)</f>
        <v>12</v>
      </c>
      <c r="G25" s="36" t="n">
        <v>1568.46821911</v>
      </c>
      <c r="H25" s="35" t="n">
        <f aca="false">RANK(G25,$G$13:$G$43)</f>
        <v>7</v>
      </c>
      <c r="I25" s="36" t="n">
        <v>-7.10654323615297</v>
      </c>
      <c r="J25" s="35" t="n">
        <f aca="false">RANK(I25,$I$13:$I$43)</f>
        <v>13</v>
      </c>
    </row>
    <row r="26" customFormat="false" ht="16.9" hidden="false" customHeight="true" outlineLevel="0" collapsed="false">
      <c r="A26" s="27" t="s">
        <v>46</v>
      </c>
      <c r="B26" s="33" t="s">
        <v>47</v>
      </c>
      <c r="C26" s="34" t="n">
        <v>6634.6</v>
      </c>
      <c r="D26" s="35" t="n">
        <f aca="false">RANK(C26,$C$13:$C$43)</f>
        <v>21</v>
      </c>
      <c r="E26" s="36" t="n">
        <v>11.9669226225635</v>
      </c>
      <c r="F26" s="35" t="n">
        <f aca="false">RANK(E26,$E$13:$E$43)</f>
        <v>8</v>
      </c>
      <c r="G26" s="36" t="n">
        <v>400.75689053</v>
      </c>
      <c r="H26" s="35" t="n">
        <f aca="false">RANK(G26,$G$13:$G$43)</f>
        <v>16</v>
      </c>
      <c r="I26" s="36" t="n">
        <v>-5.48098266908342</v>
      </c>
      <c r="J26" s="35" t="n">
        <f aca="false">RANK(I26,$I$13:$I$43)</f>
        <v>9</v>
      </c>
    </row>
    <row r="27" customFormat="false" ht="16.9" hidden="false" customHeight="true" outlineLevel="0" collapsed="false">
      <c r="A27" s="27" t="s">
        <v>48</v>
      </c>
      <c r="B27" s="33" t="s">
        <v>49</v>
      </c>
      <c r="C27" s="34" t="n">
        <v>30645.8</v>
      </c>
      <c r="D27" s="35" t="n">
        <f aca="false">RANK(C27,$C$13:$C$43)</f>
        <v>2</v>
      </c>
      <c r="E27" s="36" t="n">
        <v>10.3899659239087</v>
      </c>
      <c r="F27" s="35" t="n">
        <f aca="false">RANK(E27,$E$13:$E$43)</f>
        <v>18</v>
      </c>
      <c r="G27" s="36" t="n">
        <v>2342.09693296</v>
      </c>
      <c r="H27" s="35" t="n">
        <f aca="false">RANK(G27,$G$13:$G$43)</f>
        <v>6</v>
      </c>
      <c r="I27" s="36" t="n">
        <v>-2.6591427032635</v>
      </c>
      <c r="J27" s="35" t="n">
        <f aca="false">RANK(I27,$I$13:$I$43)</f>
        <v>4</v>
      </c>
    </row>
    <row r="28" customFormat="false" ht="16.9" hidden="false" customHeight="true" outlineLevel="0" collapsed="false">
      <c r="A28" s="27" t="s">
        <v>50</v>
      </c>
      <c r="B28" s="33" t="s">
        <v>51</v>
      </c>
      <c r="C28" s="34" t="n">
        <v>17618.4</v>
      </c>
      <c r="D28" s="35" t="n">
        <f aca="false">RANK(C28,$C$13:$C$43)</f>
        <v>5</v>
      </c>
      <c r="E28" s="36" t="n">
        <v>11.9310818022414</v>
      </c>
      <c r="F28" s="35" t="n">
        <f aca="false">RANK(E28,$E$13:$E$43)</f>
        <v>9</v>
      </c>
      <c r="G28" s="36" t="n">
        <v>711.88631306</v>
      </c>
      <c r="H28" s="35" t="n">
        <f aca="false">RANK(G28,$G$13:$G$43)</f>
        <v>10</v>
      </c>
      <c r="I28" s="36" t="n">
        <v>-3.51302649876807</v>
      </c>
      <c r="J28" s="35" t="n">
        <f aca="false">RANK(I28,$I$13:$I$43)</f>
        <v>7</v>
      </c>
    </row>
    <row r="29" customFormat="false" ht="16.9" hidden="false" customHeight="true" outlineLevel="0" collapsed="false">
      <c r="A29" s="27" t="s">
        <v>52</v>
      </c>
      <c r="B29" s="33" t="s">
        <v>53</v>
      </c>
      <c r="C29" s="34" t="n">
        <v>15649.2</v>
      </c>
      <c r="D29" s="35" t="n">
        <f aca="false">RANK(C29,$C$13:$C$43)</f>
        <v>6</v>
      </c>
      <c r="E29" s="36" t="n">
        <v>11.7544561243144</v>
      </c>
      <c r="F29" s="35" t="n">
        <f aca="false">RANK(E29,$E$13:$E$43)</f>
        <v>10</v>
      </c>
      <c r="G29" s="36" t="n">
        <v>393.49602408</v>
      </c>
      <c r="H29" s="35" t="n">
        <f aca="false">RANK(G29,$G$13:$G$43)</f>
        <v>17</v>
      </c>
      <c r="I29" s="36" t="n">
        <v>-13.6171817095761</v>
      </c>
      <c r="J29" s="35" t="n">
        <f aca="false">RANK(I29,$I$13:$I$43)</f>
        <v>24</v>
      </c>
    </row>
    <row r="30" customFormat="false" ht="16.9" hidden="false" customHeight="true" outlineLevel="0" collapsed="false">
      <c r="A30" s="27" t="s">
        <v>54</v>
      </c>
      <c r="B30" s="33" t="s">
        <v>55</v>
      </c>
      <c r="C30" s="34" t="n">
        <v>13436.5</v>
      </c>
      <c r="D30" s="35" t="n">
        <f aca="false">RANK(C30,$C$13:$C$43)</f>
        <v>9</v>
      </c>
      <c r="E30" s="36" t="n">
        <v>11.7473386560213</v>
      </c>
      <c r="F30" s="35" t="n">
        <f aca="false">RANK(E30,$E$13:$E$43)</f>
        <v>11</v>
      </c>
      <c r="G30" s="36" t="n">
        <v>262.48875548</v>
      </c>
      <c r="H30" s="35" t="n">
        <f aca="false">RANK(G30,$G$13:$G$43)</f>
        <v>19</v>
      </c>
      <c r="I30" s="36" t="n">
        <v>-10.4189003672505</v>
      </c>
      <c r="J30" s="35" t="n">
        <f aca="false">RANK(I30,$I$13:$I$43)</f>
        <v>20</v>
      </c>
    </row>
    <row r="31" customFormat="false" ht="16.9" hidden="false" customHeight="true" outlineLevel="0" collapsed="false">
      <c r="A31" s="27" t="s">
        <v>56</v>
      </c>
      <c r="B31" s="33" t="s">
        <v>57</v>
      </c>
      <c r="C31" s="34" t="n">
        <v>34739.1</v>
      </c>
      <c r="D31" s="35" t="n">
        <f aca="false">RANK(C31,$C$13:$C$43)</f>
        <v>1</v>
      </c>
      <c r="E31" s="36" t="n">
        <v>10.2212731933904</v>
      </c>
      <c r="F31" s="35" t="n">
        <f aca="false">RANK(E31,$E$13:$E$43)</f>
        <v>19</v>
      </c>
      <c r="G31" s="36" t="n">
        <v>9555.1177612</v>
      </c>
      <c r="H31" s="35" t="n">
        <f aca="false">RANK(G31,$G$13:$G$43)</f>
        <v>1</v>
      </c>
      <c r="I31" s="36" t="n">
        <v>-6.55102099634</v>
      </c>
      <c r="J31" s="35" t="n">
        <f aca="false">RANK(I31,$I$13:$I$43)</f>
        <v>11</v>
      </c>
    </row>
    <row r="32" customFormat="false" ht="16.9" hidden="false" customHeight="true" outlineLevel="0" collapsed="false">
      <c r="A32" s="27" t="s">
        <v>58</v>
      </c>
      <c r="B32" s="33" t="s">
        <v>59</v>
      </c>
      <c r="C32" s="34" t="n">
        <v>7027.3</v>
      </c>
      <c r="D32" s="35" t="n">
        <f aca="false">RANK(C32,$C$13:$C$43)</f>
        <v>19</v>
      </c>
      <c r="E32" s="36" t="n">
        <v>10.6992643468124</v>
      </c>
      <c r="F32" s="35" t="n">
        <f aca="false">RANK(E32,$E$13:$E$43)</f>
        <v>16</v>
      </c>
      <c r="G32" s="36" t="n">
        <v>478.28334233</v>
      </c>
      <c r="H32" s="35" t="n">
        <f aca="false">RANK(G32,$G$13:$G$43)</f>
        <v>13</v>
      </c>
      <c r="I32" s="36" t="n">
        <v>-6.3851592095892</v>
      </c>
      <c r="J32" s="35" t="n">
        <f aca="false">RANK(I32,$I$13:$I$43)</f>
        <v>10</v>
      </c>
    </row>
    <row r="33" customFormat="false" ht="16.9" hidden="false" customHeight="true" outlineLevel="0" collapsed="false">
      <c r="A33" s="27" t="s">
        <v>60</v>
      </c>
      <c r="B33" s="33" t="s">
        <v>61</v>
      </c>
      <c r="C33" s="34" t="n">
        <v>1453.7</v>
      </c>
      <c r="D33" s="35" t="n">
        <f aca="false">RANK(C33,$C$13:$C$43)</f>
        <v>28</v>
      </c>
      <c r="E33" s="36" t="n">
        <v>9.70492792996755</v>
      </c>
      <c r="F33" s="35" t="n">
        <f aca="false">RANK(E33,$E$13:$E$43)</f>
        <v>23</v>
      </c>
      <c r="G33" s="36" t="n">
        <v>113.27981914</v>
      </c>
      <c r="H33" s="35" t="n">
        <f aca="false">RANK(G33,$G$13:$G$43)</f>
        <v>26</v>
      </c>
      <c r="I33" s="36" t="n">
        <v>-18.8944633712478</v>
      </c>
      <c r="J33" s="35" t="n">
        <f aca="false">RANK(I33,$I$13:$I$43)</f>
        <v>28</v>
      </c>
    </row>
    <row r="34" customFormat="false" ht="16.9" hidden="false" customHeight="true" outlineLevel="0" collapsed="false">
      <c r="A34" s="27" t="s">
        <v>62</v>
      </c>
      <c r="B34" s="33" t="s">
        <v>63</v>
      </c>
      <c r="C34" s="34" t="n">
        <v>7271.4</v>
      </c>
      <c r="D34" s="35" t="n">
        <f aca="false">RANK(C34,$C$13:$C$43)</f>
        <v>18</v>
      </c>
      <c r="E34" s="36" t="n">
        <v>13.1911581569116</v>
      </c>
      <c r="F34" s="35" t="n">
        <f aca="false">RANK(E34,$E$13:$E$43)</f>
        <v>1</v>
      </c>
      <c r="G34" s="36" t="n">
        <v>627.71264069</v>
      </c>
      <c r="H34" s="35" t="n">
        <f aca="false">RANK(G34,$G$13:$G$43)</f>
        <v>11</v>
      </c>
      <c r="I34" s="36" t="n">
        <v>-15.7057559387671</v>
      </c>
      <c r="J34" s="35" t="n">
        <f aca="false">RANK(I34,$I$13:$I$43)</f>
        <v>26</v>
      </c>
    </row>
    <row r="35" customFormat="false" ht="16.9" hidden="false" customHeight="true" outlineLevel="0" collapsed="false">
      <c r="A35" s="27" t="s">
        <v>64</v>
      </c>
      <c r="B35" s="33" t="s">
        <v>65</v>
      </c>
      <c r="C35" s="34" t="n">
        <v>15601.9</v>
      </c>
      <c r="D35" s="35" t="n">
        <f aca="false">RANK(C35,$C$13:$C$43)</f>
        <v>7</v>
      </c>
      <c r="E35" s="36" t="n">
        <v>12.4242489749742</v>
      </c>
      <c r="F35" s="35" t="n">
        <f aca="false">RANK(E35,$E$13:$E$43)</f>
        <v>4</v>
      </c>
      <c r="G35" s="36" t="n">
        <v>493.19221775</v>
      </c>
      <c r="H35" s="35" t="n">
        <f aca="false">RANK(G35,$G$13:$G$43)</f>
        <v>12</v>
      </c>
      <c r="I35" s="36" t="n">
        <v>-3.65186718477723</v>
      </c>
      <c r="J35" s="35" t="n">
        <f aca="false">RANK(I35,$I$13:$I$43)</f>
        <v>8</v>
      </c>
    </row>
    <row r="36" customFormat="false" ht="16.9" hidden="false" customHeight="true" outlineLevel="0" collapsed="false">
      <c r="A36" s="27" t="s">
        <v>66</v>
      </c>
      <c r="B36" s="33" t="s">
        <v>67</v>
      </c>
      <c r="C36" s="34" t="n">
        <v>3709</v>
      </c>
      <c r="D36" s="35" t="n">
        <f aca="false">RANK(C36,$C$13:$C$43)</f>
        <v>25</v>
      </c>
      <c r="E36" s="36" t="n">
        <v>12.975936643314</v>
      </c>
      <c r="F36" s="35" t="n">
        <f aca="false">RANK(E36,$E$13:$E$43)</f>
        <v>2</v>
      </c>
      <c r="G36" s="36" t="n">
        <v>56.93085569</v>
      </c>
      <c r="H36" s="35" t="n">
        <f aca="false">RANK(G36,$G$13:$G$43)</f>
        <v>28</v>
      </c>
      <c r="I36" s="36" t="n">
        <v>-53.417143828973</v>
      </c>
      <c r="J36" s="35" t="n">
        <f aca="false">RANK(I36,$I$13:$I$43)</f>
        <v>31</v>
      </c>
    </row>
    <row r="37" customFormat="false" ht="16.9" hidden="false" customHeight="true" outlineLevel="0" collapsed="false">
      <c r="A37" s="27" t="s">
        <v>68</v>
      </c>
      <c r="B37" s="33" t="s">
        <v>69</v>
      </c>
      <c r="C37" s="34" t="n">
        <v>5722.9</v>
      </c>
      <c r="D37" s="35" t="n">
        <f aca="false">RANK(C37,$C$13:$C$43)</f>
        <v>23</v>
      </c>
      <c r="E37" s="36" t="n">
        <v>12.1433610283743</v>
      </c>
      <c r="F37" s="35" t="n">
        <f aca="false">RANK(E37,$E$13:$E$43)</f>
        <v>6</v>
      </c>
      <c r="G37" s="36" t="n">
        <v>198.90317425</v>
      </c>
      <c r="H37" s="35" t="n">
        <f aca="false">RANK(G37,$G$13:$G$43)</f>
        <v>20</v>
      </c>
      <c r="I37" s="36" t="n">
        <v>-18.7861220926845</v>
      </c>
      <c r="J37" s="35" t="n">
        <f aca="false">RANK(I37,$I$13:$I$43)</f>
        <v>27</v>
      </c>
    </row>
    <row r="38" customFormat="false" ht="16.9" hidden="false" customHeight="true" outlineLevel="0" collapsed="false">
      <c r="A38" s="27" t="s">
        <v>70</v>
      </c>
      <c r="B38" s="33" t="s">
        <v>71</v>
      </c>
      <c r="C38" s="34" t="n">
        <v>459.4</v>
      </c>
      <c r="D38" s="35" t="n">
        <f aca="false">RANK(C38,$C$13:$C$43)</f>
        <v>31</v>
      </c>
      <c r="E38" s="36" t="n">
        <v>12.4602203182375</v>
      </c>
      <c r="F38" s="35" t="n">
        <f aca="false">RANK(E38,$E$13:$E$43)</f>
        <v>3</v>
      </c>
      <c r="G38" s="36" t="n">
        <v>7.8184481</v>
      </c>
      <c r="H38" s="35" t="n">
        <f aca="false">RANK(G38,$G$13:$G$43)</f>
        <v>31</v>
      </c>
      <c r="I38" s="36" t="n">
        <v>-14.4439217411382</v>
      </c>
      <c r="J38" s="35" t="n">
        <f aca="false">RANK(I38,$I$13:$I$43)</f>
        <v>25</v>
      </c>
    </row>
    <row r="39" customFormat="false" ht="16.9" hidden="false" customHeight="true" outlineLevel="0" collapsed="false">
      <c r="A39" s="27" t="s">
        <v>72</v>
      </c>
      <c r="B39" s="33" t="s">
        <v>73</v>
      </c>
      <c r="C39" s="34" t="n">
        <v>7367.6</v>
      </c>
      <c r="D39" s="35" t="n">
        <f aca="false">RANK(C39,$C$13:$C$43)</f>
        <v>16</v>
      </c>
      <c r="E39" s="36" t="n">
        <v>12.0019458506255</v>
      </c>
      <c r="F39" s="35" t="n">
        <f aca="false">RANK(E39,$E$13:$E$43)</f>
        <v>7</v>
      </c>
      <c r="G39" s="36" t="n">
        <v>299.19373772</v>
      </c>
      <c r="H39" s="35" t="n">
        <f aca="false">RANK(G39,$G$13:$G$43)</f>
        <v>18</v>
      </c>
      <c r="I39" s="36" t="n">
        <v>-1.89888077133224</v>
      </c>
      <c r="J39" s="35" t="n">
        <f aca="false">RANK(I39,$I$13:$I$43)</f>
        <v>2</v>
      </c>
    </row>
    <row r="40" customFormat="false" ht="16.9" hidden="false" customHeight="true" outlineLevel="0" collapsed="false">
      <c r="A40" s="27" t="s">
        <v>74</v>
      </c>
      <c r="B40" s="33" t="s">
        <v>75</v>
      </c>
      <c r="C40" s="34" t="n">
        <v>3184.4</v>
      </c>
      <c r="D40" s="35" t="n">
        <f aca="false">RANK(C40,$C$13:$C$43)</f>
        <v>26</v>
      </c>
      <c r="E40" s="36" t="n">
        <v>9.53494771601542</v>
      </c>
      <c r="F40" s="35" t="n">
        <f aca="false">RANK(E40,$E$13:$E$43)</f>
        <v>24</v>
      </c>
      <c r="G40" s="36" t="n">
        <v>68.75362459</v>
      </c>
      <c r="H40" s="35" t="n">
        <f aca="false">RANK(G40,$G$13:$G$43)</f>
        <v>27</v>
      </c>
      <c r="I40" s="36" t="n">
        <v>-13.5393784544699</v>
      </c>
      <c r="J40" s="35" t="n">
        <f aca="false">RANK(I40,$I$13:$I$43)</f>
        <v>23</v>
      </c>
    </row>
    <row r="41" s="32" customFormat="true" ht="16.9" hidden="false" customHeight="true" outlineLevel="0" collapsed="false">
      <c r="A41" s="27" t="s">
        <v>76</v>
      </c>
      <c r="B41" s="28" t="s">
        <v>77</v>
      </c>
      <c r="C41" s="29" t="n">
        <v>767.3</v>
      </c>
      <c r="D41" s="37" t="n">
        <f aca="false">RANK(C41,$C$13:$C$43)</f>
        <v>30</v>
      </c>
      <c r="E41" s="30" t="n">
        <v>11.0419681620839</v>
      </c>
      <c r="F41" s="37" t="n">
        <f aca="false">RANK(E41,$E$13:$E$43)</f>
        <v>14</v>
      </c>
      <c r="G41" s="30" t="n">
        <v>15.24839397</v>
      </c>
      <c r="H41" s="37" t="n">
        <f aca="false">RANK(G41,$G$13:$G$43)</f>
        <v>30</v>
      </c>
      <c r="I41" s="30" t="n">
        <v>-21.7</v>
      </c>
      <c r="J41" s="37" t="n">
        <f aca="false">RANK(I41,$I$13:$I$43)</f>
        <v>30</v>
      </c>
    </row>
    <row r="42" customFormat="false" ht="16.9" hidden="false" customHeight="true" outlineLevel="0" collapsed="false">
      <c r="A42" s="27" t="s">
        <v>78</v>
      </c>
      <c r="B42" s="33" t="s">
        <v>79</v>
      </c>
      <c r="C42" s="34" t="n">
        <v>850.1</v>
      </c>
      <c r="D42" s="35" t="n">
        <f aca="false">RANK(C42,$C$13:$C$43)</f>
        <v>29</v>
      </c>
      <c r="E42" s="36" t="n">
        <v>7.66210739614994</v>
      </c>
      <c r="F42" s="35" t="n">
        <f aca="false">RANK(E42,$E$13:$E$43)</f>
        <v>27</v>
      </c>
      <c r="G42" s="36" t="n">
        <v>32.73410211</v>
      </c>
      <c r="H42" s="35" t="n">
        <f aca="false">RANK(G42,$G$13:$G$43)</f>
        <v>29</v>
      </c>
      <c r="I42" s="36" t="n">
        <v>-12.4582246730966</v>
      </c>
      <c r="J42" s="35" t="n">
        <f aca="false">RANK(I42,$I$13:$I$43)</f>
        <v>22</v>
      </c>
    </row>
    <row r="43" customFormat="false" ht="16.9" hidden="false" customHeight="true" outlineLevel="0" collapsed="false">
      <c r="A43" s="27" t="s">
        <v>80</v>
      </c>
      <c r="B43" s="33" t="s">
        <v>81</v>
      </c>
      <c r="C43" s="34" t="n">
        <v>2825.9</v>
      </c>
      <c r="D43" s="35" t="n">
        <f aca="false">RANK(C43,$C$13:$C$43)</f>
        <v>27</v>
      </c>
      <c r="E43" s="36" t="n">
        <v>8.43821949347661</v>
      </c>
      <c r="F43" s="35" t="n">
        <f aca="false">RANK(E43,$E$13:$E$43)</f>
        <v>25</v>
      </c>
      <c r="G43" s="36" t="n">
        <v>176.58186577</v>
      </c>
      <c r="H43" s="35" t="n">
        <f aca="false">RANK(G43,$G$13:$G$43)</f>
        <v>22</v>
      </c>
      <c r="I43" s="36" t="n">
        <v>-10.2250741240314</v>
      </c>
      <c r="J43" s="35" t="n">
        <f aca="false">RANK(I43,$I$13:$I$43)</f>
        <v>19</v>
      </c>
    </row>
    <row r="44" customFormat="false" ht="4.5" hidden="false" customHeight="true" outlineLevel="0" collapsed="false">
      <c r="A44" s="38"/>
      <c r="B44" s="39"/>
      <c r="C44" s="40"/>
      <c r="D44" s="41"/>
      <c r="E44" s="42"/>
      <c r="F44" s="41"/>
      <c r="G44" s="42"/>
      <c r="H44" s="41"/>
      <c r="I44" s="42"/>
      <c r="J44" s="41"/>
    </row>
    <row r="45" customFormat="false" ht="1.5" hidden="false" customHeight="true" outlineLevel="0" collapsed="false">
      <c r="C45" s="43"/>
      <c r="D45" s="43"/>
      <c r="E45" s="43"/>
      <c r="F45" s="43"/>
      <c r="G45" s="43"/>
      <c r="H45" s="43"/>
    </row>
    <row r="46" customFormat="false" ht="15" hidden="false" customHeight="true" outlineLevel="0" collapsed="false">
      <c r="C46" s="43"/>
      <c r="D46" s="43"/>
      <c r="E46" s="43"/>
      <c r="F46" s="43"/>
      <c r="G46" s="43"/>
      <c r="H46" s="43"/>
    </row>
    <row r="47" customFormat="false" ht="15" hidden="false" customHeight="true" outlineLevel="0" collapsed="false">
      <c r="C47" s="43"/>
      <c r="D47" s="43"/>
      <c r="E47" s="43"/>
      <c r="F47" s="43"/>
      <c r="G47" s="43"/>
      <c r="H47" s="43"/>
    </row>
    <row r="48" customFormat="false" ht="15" hidden="false" customHeight="true" outlineLevel="0" collapsed="false">
      <c r="C48" s="43"/>
      <c r="D48" s="43"/>
      <c r="E48" s="43"/>
      <c r="F48" s="43"/>
      <c r="G48" s="43"/>
      <c r="H48" s="43"/>
    </row>
    <row r="49" customFormat="false" ht="15" hidden="false" customHeight="true" outlineLevel="0" collapsed="false">
      <c r="C49" s="43"/>
      <c r="D49" s="43"/>
      <c r="E49" s="43"/>
      <c r="F49" s="43"/>
      <c r="G49" s="43"/>
      <c r="H49" s="43"/>
    </row>
    <row r="50" customFormat="false" ht="15" hidden="false" customHeight="true" outlineLevel="0" collapsed="false">
      <c r="C50" s="43"/>
      <c r="D50" s="43"/>
      <c r="E50" s="43"/>
      <c r="F50" s="43"/>
      <c r="G50" s="43"/>
      <c r="H50" s="43"/>
    </row>
    <row r="51" customFormat="false" ht="15" hidden="false" customHeight="true" outlineLevel="0" collapsed="false">
      <c r="C51" s="43"/>
      <c r="D51" s="43"/>
      <c r="E51" s="43"/>
      <c r="F51" s="43"/>
      <c r="G51" s="43"/>
      <c r="H51" s="43"/>
    </row>
    <row r="52" customFormat="false" ht="15" hidden="false" customHeight="true" outlineLevel="0" collapsed="false">
      <c r="C52" s="43"/>
      <c r="D52" s="43"/>
      <c r="E52" s="43"/>
      <c r="F52" s="43"/>
      <c r="G52" s="43"/>
      <c r="H52" s="43"/>
    </row>
    <row r="53" customFormat="false" ht="15" hidden="false" customHeight="true" outlineLevel="0" collapsed="false">
      <c r="C53" s="43"/>
      <c r="D53" s="43"/>
      <c r="E53" s="43"/>
      <c r="F53" s="43"/>
      <c r="G53" s="43"/>
      <c r="H53" s="43"/>
    </row>
    <row r="54" customFormat="false" ht="15" hidden="false" customHeight="true" outlineLevel="0" collapsed="false">
      <c r="C54" s="43"/>
      <c r="D54" s="43"/>
      <c r="E54" s="43"/>
      <c r="F54" s="43"/>
      <c r="G54" s="43"/>
      <c r="H54" s="43"/>
    </row>
    <row r="55" customFormat="false" ht="15" hidden="false" customHeight="true" outlineLevel="0" collapsed="false">
      <c r="C55" s="43"/>
      <c r="D55" s="43"/>
      <c r="E55" s="43"/>
      <c r="F55" s="43"/>
      <c r="G55" s="43"/>
      <c r="H55" s="43"/>
    </row>
    <row r="56" customFormat="false" ht="15" hidden="false" customHeight="true" outlineLevel="0" collapsed="false">
      <c r="C56" s="43"/>
      <c r="D56" s="43"/>
      <c r="E56" s="43"/>
      <c r="F56" s="43"/>
      <c r="G56" s="43"/>
      <c r="H56" s="43"/>
    </row>
    <row r="57" customFormat="false" ht="15" hidden="false" customHeight="true" outlineLevel="0" collapsed="false">
      <c r="C57" s="43"/>
      <c r="D57" s="43"/>
      <c r="E57" s="43"/>
      <c r="F57" s="43"/>
      <c r="G57" s="43"/>
      <c r="H57" s="43"/>
    </row>
    <row r="58" customFormat="false" ht="15" hidden="false" customHeight="true" outlineLevel="0" collapsed="false">
      <c r="C58" s="43"/>
      <c r="D58" s="43"/>
      <c r="E58" s="43"/>
      <c r="F58" s="43"/>
      <c r="G58" s="43"/>
      <c r="H58" s="43"/>
    </row>
    <row r="59" customFormat="false" ht="15" hidden="false" customHeight="true" outlineLevel="0" collapsed="false">
      <c r="C59" s="43"/>
      <c r="D59" s="43"/>
      <c r="E59" s="43"/>
      <c r="F59" s="43"/>
      <c r="G59" s="43"/>
      <c r="H59" s="43"/>
    </row>
    <row r="60" customFormat="false" ht="15" hidden="false" customHeight="true" outlineLevel="0" collapsed="false">
      <c r="C60" s="43"/>
      <c r="D60" s="43"/>
      <c r="E60" s="43"/>
      <c r="F60" s="43"/>
      <c r="G60" s="43"/>
      <c r="H60" s="43"/>
    </row>
    <row r="61" customFormat="false" ht="15" hidden="false" customHeight="true" outlineLevel="0" collapsed="false">
      <c r="C61" s="43"/>
      <c r="D61" s="43"/>
      <c r="E61" s="43"/>
      <c r="F61" s="43"/>
      <c r="G61" s="43"/>
      <c r="H61" s="43"/>
    </row>
    <row r="62" customFormat="false" ht="15" hidden="false" customHeight="true" outlineLevel="0" collapsed="false">
      <c r="C62" s="43"/>
      <c r="D62" s="43"/>
      <c r="E62" s="43"/>
      <c r="F62" s="43"/>
      <c r="G62" s="43"/>
      <c r="H62" s="43"/>
    </row>
    <row r="63" customFormat="false" ht="15" hidden="false" customHeight="true" outlineLevel="0" collapsed="false">
      <c r="C63" s="43"/>
      <c r="D63" s="43"/>
      <c r="E63" s="43"/>
      <c r="F63" s="43"/>
      <c r="G63" s="43"/>
      <c r="H63" s="43"/>
    </row>
    <row r="64" customFormat="false" ht="15" hidden="false" customHeight="true" outlineLevel="0" collapsed="false">
      <c r="C64" s="43"/>
      <c r="D64" s="43"/>
      <c r="E64" s="43"/>
      <c r="F64" s="43"/>
      <c r="G64" s="43"/>
      <c r="H64" s="43"/>
    </row>
    <row r="65" customFormat="false" ht="15" hidden="false" customHeight="true" outlineLevel="0" collapsed="false">
      <c r="C65" s="43"/>
      <c r="D65" s="43"/>
      <c r="E65" s="43"/>
      <c r="F65" s="43"/>
      <c r="G65" s="43"/>
      <c r="H65" s="43"/>
    </row>
    <row r="66" customFormat="false" ht="15" hidden="false" customHeight="true" outlineLevel="0" collapsed="false">
      <c r="C66" s="43"/>
      <c r="D66" s="43"/>
      <c r="E66" s="43"/>
      <c r="F66" s="43"/>
      <c r="G66" s="43"/>
      <c r="H66" s="43"/>
    </row>
    <row r="67" customFormat="false" ht="15" hidden="false" customHeight="true" outlineLevel="0" collapsed="false">
      <c r="C67" s="43"/>
      <c r="D67" s="43"/>
      <c r="E67" s="43"/>
      <c r="F67" s="43"/>
      <c r="G67" s="43"/>
      <c r="H67" s="43"/>
    </row>
    <row r="68" customFormat="false" ht="15" hidden="false" customHeight="true" outlineLevel="0" collapsed="false">
      <c r="C68" s="43"/>
      <c r="D68" s="43"/>
      <c r="E68" s="43"/>
      <c r="F68" s="43"/>
      <c r="G68" s="43"/>
      <c r="H68" s="43"/>
    </row>
    <row r="69" customFormat="false" ht="15" hidden="false" customHeight="true" outlineLevel="0" collapsed="false">
      <c r="C69" s="43"/>
      <c r="D69" s="43"/>
      <c r="E69" s="43"/>
      <c r="F69" s="43"/>
      <c r="G69" s="43"/>
      <c r="H69" s="43"/>
    </row>
    <row r="70" customFormat="false" ht="15" hidden="false" customHeight="true" outlineLevel="0" collapsed="false">
      <c r="C70" s="43"/>
      <c r="D70" s="43"/>
      <c r="E70" s="43"/>
      <c r="F70" s="43"/>
      <c r="G70" s="43"/>
      <c r="H70" s="43"/>
    </row>
    <row r="71" customFormat="false" ht="15" hidden="false" customHeight="true" outlineLevel="0" collapsed="false">
      <c r="C71" s="43"/>
      <c r="D71" s="43"/>
      <c r="E71" s="43"/>
      <c r="F71" s="43"/>
      <c r="G71" s="43"/>
      <c r="H71" s="43"/>
    </row>
    <row r="72" customFormat="false" ht="15" hidden="false" customHeight="true" outlineLevel="0" collapsed="false">
      <c r="C72" s="43"/>
      <c r="D72" s="43"/>
      <c r="E72" s="43"/>
      <c r="F72" s="43"/>
      <c r="G72" s="43"/>
      <c r="H72" s="43"/>
    </row>
    <row r="73" customFormat="false" ht="15" hidden="false" customHeight="true" outlineLevel="0" collapsed="false">
      <c r="C73" s="43"/>
      <c r="D73" s="43"/>
      <c r="E73" s="43"/>
      <c r="F73" s="43"/>
      <c r="G73" s="43"/>
      <c r="H73" s="43"/>
    </row>
    <row r="74" customFormat="false" ht="15" hidden="false" customHeight="true" outlineLevel="0" collapsed="false">
      <c r="C74" s="43"/>
      <c r="D74" s="43"/>
      <c r="E74" s="43"/>
      <c r="F74" s="43"/>
      <c r="G74" s="43"/>
      <c r="H74" s="43"/>
    </row>
    <row r="75" customFormat="false" ht="15" hidden="false" customHeight="true" outlineLevel="0" collapsed="false">
      <c r="C75" s="43"/>
      <c r="D75" s="43"/>
      <c r="E75" s="43"/>
      <c r="F75" s="43"/>
      <c r="G75" s="43"/>
      <c r="H75" s="43"/>
    </row>
    <row r="76" customFormat="false" ht="15" hidden="false" customHeight="true" outlineLevel="0" collapsed="false">
      <c r="C76" s="43"/>
      <c r="D76" s="43"/>
      <c r="E76" s="43"/>
      <c r="F76" s="43"/>
      <c r="G76" s="43"/>
      <c r="H76" s="43"/>
    </row>
    <row r="77" customFormat="false" ht="15" hidden="false" customHeight="true" outlineLevel="0" collapsed="false">
      <c r="C77" s="43"/>
      <c r="D77" s="43"/>
      <c r="E77" s="43"/>
      <c r="F77" s="43"/>
      <c r="G77" s="43"/>
      <c r="H77" s="43"/>
    </row>
    <row r="78" customFormat="false" ht="15" hidden="false" customHeight="true" outlineLevel="0" collapsed="false">
      <c r="C78" s="43"/>
      <c r="D78" s="43"/>
      <c r="E78" s="43"/>
      <c r="F78" s="43"/>
      <c r="G78" s="43"/>
      <c r="H78" s="43"/>
    </row>
    <row r="79" customFormat="false" ht="15" hidden="false" customHeight="true" outlineLevel="0" collapsed="false">
      <c r="C79" s="43"/>
      <c r="D79" s="43"/>
      <c r="E79" s="43"/>
      <c r="F79" s="43"/>
      <c r="G79" s="43"/>
      <c r="H79" s="43"/>
    </row>
    <row r="80" customFormat="false" ht="15" hidden="false" customHeight="true" outlineLevel="0" collapsed="false">
      <c r="C80" s="43"/>
      <c r="D80" s="43"/>
      <c r="E80" s="43"/>
      <c r="F80" s="43"/>
      <c r="G80" s="43"/>
      <c r="H80" s="43"/>
    </row>
    <row r="81" customFormat="false" ht="15" hidden="false" customHeight="true" outlineLevel="0" collapsed="false">
      <c r="C81" s="43"/>
      <c r="D81" s="43"/>
      <c r="E81" s="43"/>
      <c r="F81" s="43"/>
      <c r="G81" s="43"/>
      <c r="H81" s="43"/>
    </row>
    <row r="82" customFormat="false" ht="15" hidden="false" customHeight="true" outlineLevel="0" collapsed="false">
      <c r="C82" s="43"/>
      <c r="D82" s="43"/>
      <c r="E82" s="43"/>
      <c r="F82" s="43"/>
      <c r="G82" s="43"/>
      <c r="H82" s="43"/>
    </row>
    <row r="83" customFormat="false" ht="15" hidden="false" customHeight="true" outlineLevel="0" collapsed="false">
      <c r="C83" s="43"/>
      <c r="D83" s="43"/>
      <c r="E83" s="43"/>
      <c r="F83" s="43"/>
      <c r="G83" s="43"/>
      <c r="H83" s="43"/>
    </row>
    <row r="84" customFormat="false" ht="15" hidden="false" customHeight="true" outlineLevel="0" collapsed="false">
      <c r="C84" s="43"/>
      <c r="D84" s="43"/>
      <c r="E84" s="43"/>
      <c r="F84" s="43"/>
      <c r="G84" s="43"/>
      <c r="H84" s="43"/>
    </row>
    <row r="85" customFormat="false" ht="15" hidden="false" customHeight="true" outlineLevel="0" collapsed="false">
      <c r="C85" s="43"/>
      <c r="D85" s="43"/>
      <c r="E85" s="43"/>
      <c r="F85" s="43"/>
      <c r="G85" s="43"/>
      <c r="H85" s="43"/>
    </row>
    <row r="86" customFormat="false" ht="15" hidden="false" customHeight="true" outlineLevel="0" collapsed="false">
      <c r="C86" s="43"/>
      <c r="D86" s="43"/>
      <c r="E86" s="43"/>
      <c r="F86" s="43"/>
      <c r="G86" s="43"/>
      <c r="H86" s="43"/>
    </row>
    <row r="87" customFormat="false" ht="15" hidden="false" customHeight="true" outlineLevel="0" collapsed="false">
      <c r="C87" s="43"/>
      <c r="D87" s="43"/>
      <c r="E87" s="43"/>
      <c r="F87" s="43"/>
      <c r="G87" s="43"/>
      <c r="H87" s="43"/>
    </row>
    <row r="88" customFormat="false" ht="15" hidden="false" customHeight="true" outlineLevel="0" collapsed="false">
      <c r="C88" s="43"/>
      <c r="D88" s="43"/>
      <c r="E88" s="43"/>
      <c r="F88" s="43"/>
      <c r="G88" s="43"/>
      <c r="H88" s="43"/>
    </row>
    <row r="89" customFormat="false" ht="15" hidden="false" customHeight="true" outlineLevel="0" collapsed="false">
      <c r="C89" s="43"/>
      <c r="D89" s="43"/>
      <c r="E89" s="43"/>
      <c r="F89" s="43"/>
      <c r="G89" s="43"/>
      <c r="H89" s="43"/>
    </row>
    <row r="90" customFormat="false" ht="15" hidden="false" customHeight="true" outlineLevel="0" collapsed="false">
      <c r="C90" s="43"/>
      <c r="D90" s="43"/>
      <c r="E90" s="43"/>
      <c r="F90" s="43"/>
      <c r="G90" s="43"/>
      <c r="H90" s="43"/>
    </row>
    <row r="91" customFormat="false" ht="15" hidden="false" customHeight="true" outlineLevel="0" collapsed="false">
      <c r="C91" s="43"/>
      <c r="D91" s="43"/>
      <c r="E91" s="43"/>
      <c r="F91" s="43"/>
      <c r="G91" s="43"/>
      <c r="H91" s="43"/>
    </row>
    <row r="92" customFormat="false" ht="15" hidden="false" customHeight="true" outlineLevel="0" collapsed="false">
      <c r="C92" s="43"/>
      <c r="D92" s="43"/>
      <c r="E92" s="43"/>
      <c r="F92" s="43"/>
      <c r="G92" s="43"/>
      <c r="H92" s="43"/>
    </row>
    <row r="93" customFormat="false" ht="15" hidden="false" customHeight="true" outlineLevel="0" collapsed="false">
      <c r="C93" s="43"/>
      <c r="D93" s="43"/>
      <c r="E93" s="43"/>
      <c r="F93" s="43"/>
      <c r="G93" s="43"/>
      <c r="H93" s="43"/>
    </row>
    <row r="94" customFormat="false" ht="15" hidden="false" customHeight="true" outlineLevel="0" collapsed="false">
      <c r="C94" s="43"/>
      <c r="D94" s="43"/>
      <c r="E94" s="43"/>
      <c r="F94" s="43"/>
      <c r="G94" s="43"/>
      <c r="H94" s="43"/>
    </row>
    <row r="95" customFormat="false" ht="15" hidden="false" customHeight="true" outlineLevel="0" collapsed="false">
      <c r="C95" s="43"/>
      <c r="D95" s="43"/>
      <c r="E95" s="43"/>
      <c r="F95" s="43"/>
      <c r="G95" s="43"/>
      <c r="H95" s="43"/>
    </row>
    <row r="96" customFormat="false" ht="15" hidden="false" customHeight="true" outlineLevel="0" collapsed="false">
      <c r="C96" s="43"/>
      <c r="D96" s="43"/>
      <c r="E96" s="43"/>
      <c r="F96" s="43"/>
      <c r="G96" s="43"/>
      <c r="H96" s="43"/>
    </row>
    <row r="97" customFormat="false" ht="15" hidden="false" customHeight="true" outlineLevel="0" collapsed="false">
      <c r="C97" s="43"/>
      <c r="D97" s="43"/>
      <c r="E97" s="43"/>
      <c r="F97" s="43"/>
      <c r="G97" s="43"/>
      <c r="H97" s="43"/>
    </row>
    <row r="98" customFormat="false" ht="15" hidden="false" customHeight="true" outlineLevel="0" collapsed="false">
      <c r="C98" s="43"/>
      <c r="D98" s="43"/>
      <c r="E98" s="43"/>
      <c r="F98" s="43"/>
      <c r="G98" s="43"/>
      <c r="H98" s="43"/>
    </row>
    <row r="99" customFormat="false" ht="15" hidden="false" customHeight="true" outlineLevel="0" collapsed="false">
      <c r="C99" s="43"/>
      <c r="D99" s="43"/>
      <c r="E99" s="43"/>
      <c r="F99" s="43"/>
      <c r="G99" s="43"/>
      <c r="H99" s="43"/>
    </row>
    <row r="100" customFormat="false" ht="15" hidden="false" customHeight="true" outlineLevel="0" collapsed="false">
      <c r="C100" s="43"/>
      <c r="D100" s="43"/>
      <c r="E100" s="43"/>
      <c r="F100" s="43"/>
      <c r="G100" s="43"/>
      <c r="H100" s="43"/>
    </row>
    <row r="101" customFormat="false" ht="15" hidden="false" customHeight="true" outlineLevel="0" collapsed="false">
      <c r="C101" s="43"/>
      <c r="D101" s="43"/>
      <c r="E101" s="43"/>
      <c r="F101" s="43"/>
      <c r="G101" s="43"/>
      <c r="H101" s="43"/>
    </row>
    <row r="102" customFormat="false" ht="15" hidden="false" customHeight="true" outlineLevel="0" collapsed="false">
      <c r="C102" s="43"/>
      <c r="D102" s="43"/>
      <c r="E102" s="43"/>
      <c r="F102" s="43"/>
      <c r="G102" s="43"/>
      <c r="H102" s="43"/>
    </row>
    <row r="103" customFormat="false" ht="15" hidden="false" customHeight="true" outlineLevel="0" collapsed="false">
      <c r="C103" s="43"/>
      <c r="D103" s="43"/>
      <c r="E103" s="43"/>
      <c r="F103" s="43"/>
      <c r="G103" s="43"/>
      <c r="H103" s="43"/>
    </row>
    <row r="104" customFormat="false" ht="15" hidden="false" customHeight="true" outlineLevel="0" collapsed="false">
      <c r="C104" s="43"/>
      <c r="D104" s="43"/>
      <c r="E104" s="43"/>
      <c r="F104" s="43"/>
      <c r="G104" s="43"/>
      <c r="H104" s="43"/>
    </row>
    <row r="105" customFormat="false" ht="15" hidden="false" customHeight="true" outlineLevel="0" collapsed="false">
      <c r="C105" s="43"/>
      <c r="D105" s="43"/>
      <c r="E105" s="43"/>
      <c r="F105" s="43"/>
      <c r="G105" s="43"/>
      <c r="H105" s="43"/>
    </row>
    <row r="106" customFormat="false" ht="15" hidden="false" customHeight="true" outlineLevel="0" collapsed="false">
      <c r="C106" s="43"/>
      <c r="D106" s="43"/>
      <c r="E106" s="43"/>
      <c r="F106" s="43"/>
      <c r="G106" s="43"/>
      <c r="H106" s="43"/>
    </row>
    <row r="107" customFormat="false" ht="15" hidden="false" customHeight="true" outlineLevel="0" collapsed="false">
      <c r="C107" s="43"/>
      <c r="D107" s="43"/>
      <c r="E107" s="43"/>
      <c r="F107" s="43"/>
      <c r="G107" s="43"/>
      <c r="H107" s="43"/>
    </row>
    <row r="108" customFormat="false" ht="15" hidden="false" customHeight="true" outlineLevel="0" collapsed="false">
      <c r="C108" s="43"/>
      <c r="D108" s="43"/>
      <c r="E108" s="43"/>
      <c r="F108" s="43"/>
      <c r="G108" s="43"/>
      <c r="H108" s="43"/>
    </row>
    <row r="109" customFormat="false" ht="15" hidden="false" customHeight="true" outlineLevel="0" collapsed="false">
      <c r="C109" s="43"/>
      <c r="D109" s="43"/>
      <c r="E109" s="43"/>
      <c r="F109" s="43"/>
      <c r="G109" s="43"/>
      <c r="H109" s="43"/>
    </row>
    <row r="110" customFormat="false" ht="15" hidden="false" customHeight="true" outlineLevel="0" collapsed="false">
      <c r="C110" s="43"/>
      <c r="D110" s="43"/>
      <c r="E110" s="43"/>
      <c r="F110" s="43"/>
      <c r="G110" s="43"/>
      <c r="H110" s="43"/>
    </row>
  </sheetData>
  <mergeCells count="10">
    <mergeCell ref="A1:J1"/>
    <mergeCell ref="A2:J2"/>
    <mergeCell ref="A3:J3"/>
    <mergeCell ref="G5:J5"/>
    <mergeCell ref="A6:A10"/>
    <mergeCell ref="B6:B10"/>
    <mergeCell ref="C6:F6"/>
    <mergeCell ref="G6:J6"/>
    <mergeCell ref="C7:F7"/>
    <mergeCell ref="G7:J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6-06-21T03:45:46Z</cp:lastPrinted>
  <dcterms:modified xsi:type="dcterms:W3CDTF">2017-08-09T02:45:14Z</dcterms:modified>
  <cp:revision>0</cp:revision>
  <dc:subject/>
  <dc:title/>
</cp:coreProperties>
</file>